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8 года</t>
  </si>
  <si>
    <t xml:space="preserve">Зимовниковский Северн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194929.87</v>
      </c>
      <c r="E12" s="20" t="n">
        <f aca="false">G12+I12</f>
        <v>2305448.39</v>
      </c>
      <c r="F12" s="20"/>
      <c r="G12" s="20"/>
      <c r="H12" s="20" t="n">
        <v>9194929.87</v>
      </c>
      <c r="I12" s="20" t="n">
        <v>2305448.3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80500</v>
      </c>
      <c r="E14" s="20" t="n">
        <f aca="false">G14+I14</f>
        <v>47818.52</v>
      </c>
      <c r="F14" s="20"/>
      <c r="G14" s="20"/>
      <c r="H14" s="20" t="n">
        <v>3080500</v>
      </c>
      <c r="I14" s="20" t="n">
        <v>47818.52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989800</v>
      </c>
      <c r="E16" s="20" t="n">
        <f aca="false">G16+I16</f>
        <v>133000</v>
      </c>
      <c r="F16" s="20"/>
      <c r="G16" s="20"/>
      <c r="H16" s="20" t="n">
        <v>3989800</v>
      </c>
      <c r="I16" s="20" t="n">
        <v>133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3989800</v>
      </c>
      <c r="E19" s="20" t="n">
        <f aca="false">G19+I19</f>
        <v>133000</v>
      </c>
      <c r="F19" s="20"/>
      <c r="G19" s="20"/>
      <c r="H19" s="20" t="n">
        <v>3989800</v>
      </c>
      <c r="I19" s="20" t="n">
        <v>133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3989800</v>
      </c>
      <c r="E21" s="20" t="n">
        <f aca="false">G21+I21</f>
        <v>133000</v>
      </c>
      <c r="F21" s="20"/>
      <c r="G21" s="20"/>
      <c r="H21" s="20" t="n">
        <v>3989800</v>
      </c>
      <c r="I21" s="20" t="n">
        <v>133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124629.87</v>
      </c>
      <c r="E26" s="20" t="n">
        <f aca="false">G26+I26</f>
        <v>2124629.87</v>
      </c>
      <c r="F26" s="20"/>
      <c r="G26" s="20"/>
      <c r="H26" s="20" t="n">
        <v>2124629.87</v>
      </c>
      <c r="I26" s="20" t="n">
        <v>2124629.87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070300</v>
      </c>
      <c r="E31" s="20" t="n">
        <f aca="false">G31+I31</f>
        <v>87950.1</v>
      </c>
      <c r="F31" s="20"/>
      <c r="G31" s="20"/>
      <c r="H31" s="20" t="n">
        <v>7070300</v>
      </c>
      <c r="I31" s="20" t="n">
        <v>87950.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048700</v>
      </c>
      <c r="E33" s="20" t="n">
        <f aca="false">G33+I33</f>
        <v>77198.1</v>
      </c>
      <c r="F33" s="20"/>
      <c r="G33" s="20"/>
      <c r="H33" s="20" t="n">
        <v>5048700</v>
      </c>
      <c r="I33" s="20" t="n">
        <v>77198.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234200</v>
      </c>
      <c r="E35" s="20" t="n">
        <f aca="false">G35+I35</f>
        <v>62000</v>
      </c>
      <c r="F35" s="20"/>
      <c r="G35" s="20"/>
      <c r="H35" s="20" t="n">
        <v>4234200</v>
      </c>
      <c r="I35" s="20" t="n">
        <v>62000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57300</v>
      </c>
      <c r="E37" s="20" t="n">
        <f aca="false">G37+I37</f>
        <v>53000</v>
      </c>
      <c r="F37" s="20"/>
      <c r="G37" s="20"/>
      <c r="H37" s="20" t="n">
        <v>3157300</v>
      </c>
      <c r="I37" s="20" t="n">
        <v>53000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076900</v>
      </c>
      <c r="E38" s="20" t="n">
        <f aca="false">G38+I38</f>
        <v>9000</v>
      </c>
      <c r="F38" s="20"/>
      <c r="G38" s="20"/>
      <c r="H38" s="20" t="n">
        <v>1076900</v>
      </c>
      <c r="I38" s="20" t="n">
        <v>9000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83500</v>
      </c>
      <c r="E40" s="20" t="n">
        <f aca="false">G40+I40</f>
        <v>15091.05</v>
      </c>
      <c r="F40" s="20"/>
      <c r="G40" s="20"/>
      <c r="H40" s="20" t="n">
        <v>583500</v>
      </c>
      <c r="I40" s="20" t="n">
        <v>15091.0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00200</v>
      </c>
      <c r="E41" s="20" t="n">
        <f aca="false">G41+I41</f>
        <v>775.7</v>
      </c>
      <c r="F41" s="20"/>
      <c r="G41" s="20"/>
      <c r="H41" s="20" t="n">
        <v>200200</v>
      </c>
      <c r="I41" s="20" t="n">
        <v>775.7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81000</v>
      </c>
      <c r="E42" s="20" t="n">
        <f aca="false">G42+I42</f>
        <v>107.05</v>
      </c>
      <c r="F42" s="20"/>
      <c r="G42" s="20"/>
      <c r="H42" s="20" t="n">
        <v>81000</v>
      </c>
      <c r="I42" s="20" t="n">
        <v>107.0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8000</v>
      </c>
      <c r="E43" s="20" t="n">
        <f aca="false">G43+I43</f>
        <v>0</v>
      </c>
      <c r="F43" s="20"/>
      <c r="G43" s="20"/>
      <c r="H43" s="20" t="n">
        <v>18000</v>
      </c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0000</v>
      </c>
      <c r="E50" s="20" t="n">
        <f aca="false">G50+I50</f>
        <v>0</v>
      </c>
      <c r="F50" s="20"/>
      <c r="G50" s="20"/>
      <c r="H50" s="20" t="n">
        <v>150000</v>
      </c>
      <c r="I50" s="20"/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90000</v>
      </c>
      <c r="E65" s="20" t="n">
        <f aca="false">G65+I65</f>
        <v>0</v>
      </c>
      <c r="F65" s="20"/>
      <c r="G65" s="20"/>
      <c r="H65" s="20" t="n">
        <v>900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90000</v>
      </c>
      <c r="E69" s="20" t="n">
        <f aca="false">G69+I69</f>
        <v>0</v>
      </c>
      <c r="F69" s="20"/>
      <c r="G69" s="20"/>
      <c r="H69" s="20" t="n">
        <v>900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931600</v>
      </c>
      <c r="E88" s="20" t="n">
        <f aca="false">G88+I88</f>
        <v>10752</v>
      </c>
      <c r="F88" s="20"/>
      <c r="G88" s="20"/>
      <c r="H88" s="20" t="n">
        <v>1931600</v>
      </c>
      <c r="I88" s="20" t="n">
        <v>10752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400000</v>
      </c>
      <c r="E90" s="20" t="n">
        <f aca="false">G90+I90</f>
        <v>0</v>
      </c>
      <c r="F90" s="20"/>
      <c r="G90" s="20"/>
      <c r="H90" s="20" t="n">
        <v>400000</v>
      </c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60000</v>
      </c>
      <c r="E92" s="20" t="n">
        <f aca="false">G92+I92</f>
        <v>0</v>
      </c>
      <c r="F92" s="20"/>
      <c r="G92" s="20"/>
      <c r="H92" s="20" t="n">
        <v>600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47500</v>
      </c>
      <c r="E94" s="20" t="n">
        <f aca="false">G94+I94</f>
        <v>9712</v>
      </c>
      <c r="F94" s="20"/>
      <c r="G94" s="20"/>
      <c r="H94" s="20" t="n">
        <v>47500</v>
      </c>
      <c r="I94" s="20" t="n">
        <v>9712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30500</v>
      </c>
      <c r="E95" s="20" t="n">
        <f aca="false">G95+I95</f>
        <v>7563</v>
      </c>
      <c r="F95" s="20"/>
      <c r="G95" s="20"/>
      <c r="H95" s="20" t="n">
        <v>30500</v>
      </c>
      <c r="I95" s="20" t="n">
        <v>7563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87100</v>
      </c>
      <c r="E99" s="20" t="n">
        <f aca="false">G99+I99</f>
        <v>0</v>
      </c>
      <c r="F99" s="20"/>
      <c r="G99" s="20"/>
      <c r="H99" s="20" t="n">
        <v>1871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237000</v>
      </c>
      <c r="E108" s="20" t="n">
        <f aca="false">G108+I108</f>
        <v>1040</v>
      </c>
      <c r="F108" s="20"/>
      <c r="G108" s="20"/>
      <c r="H108" s="20" t="n">
        <v>1237000</v>
      </c>
      <c r="I108" s="20" t="n">
        <v>1040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123800</v>
      </c>
      <c r="E109" s="20" t="n">
        <f aca="false">G109+I109</f>
        <v>0</v>
      </c>
      <c r="F109" s="20"/>
      <c r="G109" s="20"/>
      <c r="H109" s="20" t="n">
        <v>123800</v>
      </c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1449400</v>
      </c>
      <c r="E110" s="20" t="n">
        <f aca="false">G110+I110</f>
        <v>17338.7</v>
      </c>
      <c r="F110" s="20"/>
      <c r="G110" s="20"/>
      <c r="H110" s="20" t="n">
        <v>1449400</v>
      </c>
      <c r="I110" s="20" t="n">
        <v>17338.7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2124629.87</v>
      </c>
      <c r="E111" s="20" t="n">
        <f aca="false">G111+I111</f>
        <v>2217498.29</v>
      </c>
      <c r="F111" s="20"/>
      <c r="G111" s="20"/>
      <c r="H111" s="20" t="n">
        <v>2124629.87</v>
      </c>
      <c r="I111" s="20" t="n">
        <v>2217498.2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129800</v>
      </c>
      <c r="E113" s="20" t="n">
        <f aca="false">G113+I113</f>
        <v>58794.48</v>
      </c>
      <c r="F113" s="20"/>
      <c r="G113" s="20"/>
      <c r="H113" s="20" t="n">
        <v>4129800</v>
      </c>
      <c r="I113" s="20" t="n">
        <v>58794.4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57300</v>
      </c>
      <c r="E115" s="20" t="n">
        <f aca="false">G115+I115</f>
        <v>53000</v>
      </c>
      <c r="F115" s="20"/>
      <c r="G115" s="20"/>
      <c r="H115" s="20" t="n">
        <v>3157300</v>
      </c>
      <c r="I115" s="20" t="n">
        <v>53000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40800</v>
      </c>
      <c r="E116" s="20" t="n">
        <f aca="false">G116+I116</f>
        <v>8000</v>
      </c>
      <c r="F116" s="20"/>
      <c r="G116" s="20"/>
      <c r="H116" s="20" t="n">
        <v>540800</v>
      </c>
      <c r="I116" s="20" t="n">
        <v>8000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87100</v>
      </c>
      <c r="E117" s="20" t="n">
        <f aca="false">G117+I117</f>
        <v>0</v>
      </c>
      <c r="F117" s="20"/>
      <c r="G117" s="20"/>
      <c r="H117" s="20" t="n">
        <v>1871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1400</v>
      </c>
      <c r="E118" s="20" t="n">
        <f aca="false">G118+I118</f>
        <v>2498.43</v>
      </c>
      <c r="F118" s="20"/>
      <c r="G118" s="20"/>
      <c r="H118" s="20" t="n">
        <v>71400</v>
      </c>
      <c r="I118" s="20" t="n">
        <v>2498.4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60000</v>
      </c>
      <c r="E120" s="20" t="n">
        <f aca="false">G120+I120</f>
        <v>0</v>
      </c>
      <c r="F120" s="20"/>
      <c r="G120" s="20"/>
      <c r="H120" s="20" t="n">
        <v>600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8-02-05T10:18:35Z</dcterms:modified>
  <cp:revision>0</cp:revision>
  <dc:subject/>
  <dc:title/>
</cp:coreProperties>
</file>